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inear Slide Payback Calculator</t>
  </si>
  <si>
    <t xml:space="preserve">Reduces Grinding Wheel Cost</t>
  </si>
  <si>
    <t xml:space="preserve">Change yellow highlighted cells</t>
  </si>
  <si>
    <t xml:space="preserve">Often wheels are thrown away when ground down to 10" to avoid excessive Hook Angle change.</t>
  </si>
  <si>
    <t xml:space="preserve">Annual Wheel Purchases</t>
  </si>
  <si>
    <t xml:space="preserve">Enter your Grinding Wheel purchase price</t>
  </si>
  <si>
    <t xml:space="preserve">Enter the number of wheels used per year on one grinder</t>
  </si>
  <si>
    <t xml:space="preserve">New Wheel Diameter</t>
  </si>
  <si>
    <t xml:space="preserve">Normal diameter that your wheels are thrown away:</t>
  </si>
  <si>
    <t xml:space="preserve">Inches of wheel actually used </t>
  </si>
  <si>
    <t xml:space="preserve">The Linear Slide allows wheels to be used down to 8" diameter.</t>
  </si>
  <si>
    <t xml:space="preserve">Wheel Savings $ per Year</t>
  </si>
  <si>
    <t xml:space="preserve">Improved Productivity on existing equipment by eliminating profile corrective rounds (laps)</t>
  </si>
  <si>
    <t xml:space="preserve">Generally the hook angle erodes as the wheel diameter gets smaller   </t>
  </si>
  <si>
    <t xml:space="preserve"># of Laps to make corrective change </t>
  </si>
  <si>
    <t xml:space="preserve">Average minutes per grinding lap </t>
  </si>
  <si>
    <t xml:space="preserve"># of Saws (in rotation) per grinder </t>
  </si>
  <si>
    <t xml:space="preserve">Shop Hourly Rate including benefits and taxes</t>
  </si>
  <si>
    <t xml:space="preserve">Cost Savings per Grinding Wheel Change </t>
  </si>
  <si>
    <t xml:space="preserve">Annual Cost Savings on reduced grinding time </t>
  </si>
  <si>
    <t xml:space="preserve">Potential Wheel cost Savings (+) Shop Cost Savings per grinder </t>
  </si>
  <si>
    <t xml:space="preserve">Cost for Linear Slide Upgrade </t>
  </si>
  <si>
    <t xml:space="preserve">Pay back in months </t>
  </si>
  <si>
    <t xml:space="preserve">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"/>
    <numFmt numFmtId="167" formatCode="0.00%"/>
    <numFmt numFmtId="168" formatCode="0"/>
    <numFmt numFmtId="169" formatCode="\$#,##0.00;[RED]\$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34.77"/>
    <col collapsed="false" customWidth="true" hidden="false" outlineLevel="0" max="5" min="5" style="0" width="18.21"/>
    <col collapsed="false" customWidth="true" hidden="false" outlineLevel="0" max="6" min="6" style="0" width="8.21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D2" s="3" t="s">
        <v>2</v>
      </c>
      <c r="E2" s="3"/>
    </row>
    <row r="3" customFormat="false" ht="39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</row>
    <row r="4" customFormat="false" ht="16.5" hidden="false" customHeight="false" outlineLevel="0" collapsed="false">
      <c r="A4" s="6"/>
      <c r="B4" s="6"/>
      <c r="C4" s="7" t="s">
        <v>5</v>
      </c>
      <c r="D4" s="8" t="n">
        <v>62</v>
      </c>
      <c r="E4" s="9" t="str">
        <f aca="false">CONCATENATE(" X ",D5," (Wheels per year) ","   =")</f>
        <v> X 52 (Wheels per year)    =</v>
      </c>
      <c r="F4" s="10" t="n">
        <f aca="false">D4*D5</f>
        <v>3224</v>
      </c>
      <c r="G4" s="11"/>
    </row>
    <row r="5" customFormat="false" ht="16.5" hidden="false" customHeight="true" outlineLevel="0" collapsed="false">
      <c r="A5" s="12" t="s">
        <v>6</v>
      </c>
      <c r="B5" s="12"/>
      <c r="C5" s="12"/>
      <c r="D5" s="13" t="n">
        <v>52</v>
      </c>
      <c r="E5" s="14"/>
      <c r="F5" s="15"/>
      <c r="G5" s="11"/>
    </row>
    <row r="6" customFormat="false" ht="15.75" hidden="false" customHeight="false" outlineLevel="0" collapsed="false">
      <c r="A6" s="6"/>
      <c r="B6" s="6"/>
      <c r="C6" s="16" t="s">
        <v>7</v>
      </c>
      <c r="D6" s="17" t="n">
        <v>12</v>
      </c>
      <c r="E6" s="18"/>
      <c r="F6" s="19"/>
      <c r="G6" s="11"/>
    </row>
    <row r="7" customFormat="false" ht="27" hidden="false" customHeight="false" outlineLevel="0" collapsed="false">
      <c r="A7" s="20" t="s">
        <v>8</v>
      </c>
      <c r="B7" s="20"/>
      <c r="C7" s="20"/>
      <c r="D7" s="21" t="n">
        <v>10</v>
      </c>
      <c r="E7" s="22" t="str">
        <f aca="false">CONCATENATE("Total inches per year           ( ",D6," - ",D7," X ",D5," )")</f>
        <v>Total inches per year           ( 12 - 10 X 52 )</v>
      </c>
      <c r="F7" s="23"/>
      <c r="G7" s="11"/>
    </row>
    <row r="8" customFormat="false" ht="15.75" hidden="false" customHeight="false" outlineLevel="0" collapsed="false">
      <c r="A8" s="6"/>
      <c r="B8" s="6"/>
      <c r="C8" s="16" t="s">
        <v>9</v>
      </c>
      <c r="D8" s="24" t="n">
        <f aca="false">D6-D7</f>
        <v>2</v>
      </c>
      <c r="E8" s="25" t="n">
        <f aca="false">D8*D5</f>
        <v>104</v>
      </c>
      <c r="F8" s="23"/>
      <c r="G8" s="11"/>
    </row>
    <row r="9" customFormat="false" ht="51.75" hidden="false" customHeight="true" outlineLevel="0" collapsed="false">
      <c r="A9" s="26" t="s">
        <v>10</v>
      </c>
      <c r="B9" s="26"/>
      <c r="C9" s="26"/>
      <c r="D9" s="24" t="n">
        <v>8</v>
      </c>
      <c r="E9" s="27" t="str">
        <f aca="false">CONCATENATE("Number of wheels used with Linear Slide (Inches used per year / usable life of wheel ( ",E8," / ",D10," )")</f>
        <v>Number of wheels used with Linear Slide (Inches used per year / usable life of wheel ( 104 / 4 )</v>
      </c>
      <c r="F9" s="23"/>
      <c r="G9" s="28" t="s">
        <v>11</v>
      </c>
    </row>
    <row r="10" customFormat="false" ht="15.75" hidden="false" customHeight="false" outlineLevel="0" collapsed="false">
      <c r="A10" s="6"/>
      <c r="B10" s="6"/>
      <c r="C10" s="16" t="s">
        <v>9</v>
      </c>
      <c r="D10" s="24" t="n">
        <f aca="false">D6-D9</f>
        <v>4</v>
      </c>
      <c r="E10" s="29" t="n">
        <f aca="false">(E8/D10)</f>
        <v>26</v>
      </c>
      <c r="F10" s="30" t="n">
        <f aca="false">E10*D4</f>
        <v>1612</v>
      </c>
      <c r="G10" s="31" t="n">
        <f aca="false">F4-F10</f>
        <v>1612</v>
      </c>
    </row>
    <row r="11" customFormat="false" ht="15" hidden="false" customHeight="false" outlineLevel="0" collapsed="false">
      <c r="A11" s="32"/>
      <c r="B11" s="32"/>
      <c r="C11" s="32"/>
      <c r="D11" s="14"/>
      <c r="E11" s="14"/>
      <c r="F11" s="33"/>
      <c r="G11" s="34"/>
    </row>
    <row r="12" customFormat="false" ht="15" hidden="false" customHeight="false" outlineLevel="0" collapsed="false">
      <c r="A12" s="35" t="s">
        <v>12</v>
      </c>
      <c r="B12" s="32"/>
      <c r="C12" s="32"/>
      <c r="D12" s="32"/>
      <c r="E12" s="36"/>
      <c r="F12" s="33"/>
      <c r="G12" s="32"/>
    </row>
    <row r="13" customFormat="false" ht="15.75" hidden="false" customHeight="false" outlineLevel="0" collapsed="false">
      <c r="A13" s="32"/>
      <c r="B13" s="32"/>
      <c r="C13" s="32"/>
      <c r="D13" s="32"/>
      <c r="E13" s="37" t="s">
        <v>13</v>
      </c>
      <c r="F13" s="33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6" t="s">
        <v>14</v>
      </c>
      <c r="G14" s="38" t="n">
        <v>3</v>
      </c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6" t="s">
        <v>15</v>
      </c>
      <c r="G15" s="38" t="n">
        <v>8</v>
      </c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6" t="s">
        <v>16</v>
      </c>
      <c r="G16" s="38" t="n">
        <v>6</v>
      </c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6" t="s">
        <v>17</v>
      </c>
      <c r="G17" s="39" t="n">
        <v>30</v>
      </c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6" t="s">
        <v>18</v>
      </c>
      <c r="G18" s="40" t="n">
        <f aca="false">((((G14*G15)/60)*G16)*G17)</f>
        <v>72</v>
      </c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6" t="s">
        <v>19</v>
      </c>
      <c r="G19" s="41" t="n">
        <f aca="false">G18*D5</f>
        <v>3744</v>
      </c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3"/>
      <c r="G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42" t="s">
        <v>20</v>
      </c>
      <c r="G21" s="31" t="n">
        <f aca="false">G10+G19</f>
        <v>5356</v>
      </c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42" t="s">
        <v>21</v>
      </c>
      <c r="G22" s="8" t="n">
        <v>4500</v>
      </c>
    </row>
    <row r="23" customFormat="false" ht="15.75" hidden="false" customHeight="false" outlineLevel="0" collapsed="false">
      <c r="A23" s="43"/>
      <c r="B23" s="32"/>
      <c r="C23" s="32"/>
      <c r="D23" s="32"/>
      <c r="E23" s="32"/>
      <c r="F23" s="16" t="s">
        <v>22</v>
      </c>
      <c r="G23" s="44" t="n">
        <f aca="false">(G22/G21)*12</f>
        <v>10.0821508588499</v>
      </c>
    </row>
    <row r="24" customFormat="false" ht="15" hidden="false" customHeight="false" outlineLevel="0" collapsed="false">
      <c r="A24" s="45"/>
      <c r="B24" s="46"/>
      <c r="C24" s="46"/>
      <c r="D24" s="46"/>
      <c r="E24" s="46"/>
      <c r="F24" s="47"/>
      <c r="G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G25" s="46"/>
    </row>
    <row r="26" customFormat="false" ht="15" hidden="false" customHeight="false" outlineLevel="0" collapsed="false">
      <c r="A26" s="46"/>
      <c r="B26" s="46"/>
      <c r="C26" s="46"/>
      <c r="D26" s="34"/>
      <c r="E26" s="34"/>
      <c r="F26" s="47"/>
      <c r="G26" s="48"/>
    </row>
    <row r="27" customFormat="false" ht="15" hidden="false" customHeight="false" outlineLevel="0" collapsed="false">
      <c r="A27" s="46"/>
      <c r="B27" s="46"/>
      <c r="C27" s="46"/>
      <c r="D27" s="18"/>
      <c r="E27" s="18"/>
      <c r="F27" s="45"/>
      <c r="G27" s="48"/>
    </row>
    <row r="28" customFormat="false" ht="15" hidden="false" customHeight="false" outlineLevel="0" collapsed="false">
      <c r="A28" s="46"/>
      <c r="B28" s="46"/>
      <c r="C28" s="46"/>
      <c r="D28" s="18"/>
      <c r="E28" s="18"/>
      <c r="F28" s="49"/>
      <c r="G28" s="48"/>
    </row>
    <row r="29" customFormat="false" ht="15" hidden="false" customHeight="false" outlineLevel="0" collapsed="false">
      <c r="A29" s="46"/>
      <c r="B29" s="46"/>
      <c r="C29" s="46"/>
      <c r="D29" s="18"/>
      <c r="E29" s="18"/>
      <c r="F29" s="49"/>
      <c r="G29" s="34"/>
    </row>
    <row r="30" customFormat="false" ht="15" hidden="false" customHeight="false" outlineLevel="0" collapsed="false">
      <c r="A30" s="50"/>
      <c r="B30" s="46"/>
      <c r="C30" s="46"/>
      <c r="D30" s="14"/>
      <c r="E30" s="14"/>
      <c r="F30" s="50"/>
      <c r="G30" s="34"/>
    </row>
    <row r="31" customFormat="false" ht="20.25" hidden="false" customHeight="false" outlineLevel="0" collapsed="false">
      <c r="A31" s="51" t="s">
        <v>23</v>
      </c>
      <c r="B31" s="52"/>
      <c r="C31" s="52"/>
      <c r="D31" s="52"/>
      <c r="E31" s="52"/>
      <c r="F31" s="52"/>
      <c r="G31" s="34"/>
    </row>
  </sheetData>
  <sheetProtection sheet="true" password="d599" objects="true" scenarios="true"/>
  <protectedRanges>
    <protectedRange name="Range3" sqref="G22"/>
    <protectedRange name="Range2" sqref="G14:G17"/>
    <protectedRange name="Range1" sqref="D4:D7"/>
  </protectedRanges>
  <mergeCells count="6">
    <mergeCell ref="A3:E3"/>
    <mergeCell ref="G4:G7"/>
    <mergeCell ref="A5:C5"/>
    <mergeCell ref="A7:C7"/>
    <mergeCell ref="A9:C9"/>
    <mergeCell ref="G26:G28"/>
  </mergeCells>
  <printOptions headings="false" gridLines="false" gridLinesSet="true" horizontalCentered="false" verticalCentered="false"/>
  <pageMargins left="0.320138888888889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9:08:28Z</dcterms:created>
  <dc:creator>Ray Eluskie</dc:creator>
  <dc:description/>
  <dc:language>en-US</dc:language>
  <cp:lastModifiedBy>Ray Eluskie</cp:lastModifiedBy>
  <cp:lastPrinted>2012-10-02T12:25:00Z</cp:lastPrinted>
  <dcterms:modified xsi:type="dcterms:W3CDTF">2012-10-10T18:13:27Z</dcterms:modified>
  <cp:revision>0</cp:revision>
  <dc:subject/>
  <dc:title/>
</cp:coreProperties>
</file>